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MA ESTHER PEDRAZA SANTOS</t>
  </si>
  <si>
    <t xml:space="preserve">ENCARGADA DE LOS ASUNTOS DEL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34080</xdr:rowOff>
    </xdr:from>
    <xdr:to>
      <xdr:col>0</xdr:col>
      <xdr:colOff>1222200</xdr:colOff>
      <xdr:row>4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505440"/>
          <a:ext cx="1222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8" activePane="bottomLeft" state="frozen"/>
      <selection pane="topLeft" activeCell="A1" activeCellId="0" sqref="A1"/>
      <selection pane="bottomLeft" activeCell="G146" activeCellId="0" sqref="G1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448189.68</v>
      </c>
      <c r="C11" s="11" t="n">
        <v>2291</v>
      </c>
      <c r="D11" s="11" t="n">
        <v>7450481</v>
      </c>
      <c r="E11" s="11" t="n">
        <v>4332298</v>
      </c>
      <c r="F11" s="11" t="n">
        <v>4332298</v>
      </c>
      <c r="G11" s="11" t="n">
        <v>31181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7448189.68</v>
      </c>
      <c r="C31" s="11" t="n">
        <f aca="false">SUM(C32:C40)</f>
        <v>2291</v>
      </c>
      <c r="D31" s="11" t="n">
        <f aca="false">SUM(D32:D40)</f>
        <v>7450480.68</v>
      </c>
      <c r="E31" s="11" t="n">
        <f aca="false">SUM(E32:E40)</f>
        <v>4332298.41</v>
      </c>
      <c r="F31" s="11" t="n">
        <f aca="false">SUM(F32:F40)</f>
        <v>4332298.41</v>
      </c>
      <c r="G31" s="11" t="n">
        <f aca="false">D31-E31</f>
        <v>3118182.2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7448189.68</v>
      </c>
      <c r="C40" s="13" t="n">
        <v>2291</v>
      </c>
      <c r="D40" s="13" t="n">
        <f aca="false">B40+C40</f>
        <v>7450480.68</v>
      </c>
      <c r="E40" s="13" t="n">
        <v>4332298.41</v>
      </c>
      <c r="F40" s="13" t="n">
        <v>4332298.41</v>
      </c>
      <c r="G40" s="13" t="n">
        <v>3118182.27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448189.68</v>
      </c>
      <c r="C85" s="11" t="n">
        <v>2291</v>
      </c>
      <c r="D85" s="11" t="n">
        <v>7450480.68</v>
      </c>
      <c r="E85" s="11" t="n">
        <v>4332298.41</v>
      </c>
      <c r="F85" s="11" t="n">
        <v>4332298.41</v>
      </c>
      <c r="G85" s="11" t="n">
        <v>3118182.2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44" customFormat="false" ht="15.75" hidden="false" customHeight="false" outlineLevel="0" collapsed="false">
      <c r="A144" s="20" t="s">
        <v>48</v>
      </c>
      <c r="B144" s="20"/>
      <c r="C144" s="20"/>
      <c r="D144" s="20"/>
      <c r="E144" s="20"/>
      <c r="F144" s="20"/>
      <c r="G144" s="20"/>
    </row>
    <row r="145" customFormat="false" ht="15.75" hidden="false" customHeight="false" outlineLevel="0" collapsed="false">
      <c r="A145" s="20" t="s">
        <v>49</v>
      </c>
      <c r="B145" s="20"/>
      <c r="C145" s="20"/>
      <c r="D145" s="20"/>
      <c r="E145" s="20"/>
      <c r="F145" s="20"/>
      <c r="G145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144:G144"/>
    <mergeCell ref="A145:G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RECCION</cp:lastModifiedBy>
  <cp:lastPrinted>2022-03-03T22:18:51Z</cp:lastPrinted>
  <dcterms:modified xsi:type="dcterms:W3CDTF">2022-03-03T22:18:54Z</dcterms:modified>
  <cp:revision>0</cp:revision>
  <dc:subject/>
  <dc:title/>
</cp:coreProperties>
</file>